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ctateEnduranceMarkersAnalysis" sheetId="1" state="visible" r:id="rId2"/>
    <sheet name="Sheet1" sheetId="2" state="hidden" r:id="rId3"/>
  </sheets>
  <definedNames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heet1!$O$11</definedName>
    <definedName function="false" hidden="false" localSheetId="1" name="solver_lhs10" vbProcedure="false">Sheet1!$O$11</definedName>
    <definedName function="false" hidden="false" localSheetId="1" name="solver_lhs11" vbProcedure="false">Sheet1!$O$11</definedName>
    <definedName function="false" hidden="false" localSheetId="1" name="solver_lhs12" vbProcedure="false">Sheet1!$O$11</definedName>
    <definedName function="false" hidden="false" localSheetId="1" name="solver_lhs13" vbProcedure="false">Sheet1!$O$11</definedName>
    <definedName function="false" hidden="false" localSheetId="1" name="solver_lhs14" vbProcedure="false">Sheet1!$O$11</definedName>
    <definedName function="false" hidden="false" localSheetId="1" name="solver_lhs15" vbProcedure="false">Sheet1!$O$11</definedName>
    <definedName function="false" hidden="false" localSheetId="1" name="solver_lhs16" vbProcedure="false">Sheet1!$O$11</definedName>
    <definedName function="false" hidden="false" localSheetId="1" name="solver_lhs17" vbProcedure="false">Sheet1!$O$11</definedName>
    <definedName function="false" hidden="false" localSheetId="1" name="solver_lhs18" vbProcedure="false">Sheet1!$O$11</definedName>
    <definedName function="false" hidden="false" localSheetId="1" name="solver_lhs19" vbProcedure="false">Sheet1!$O$11</definedName>
    <definedName function="false" hidden="false" localSheetId="1" name="solver_lhs2" vbProcedure="false">Sheet1!$O$11</definedName>
    <definedName function="false" hidden="false" localSheetId="1" name="solver_lhs20" vbProcedure="false">Sheet1!$O$11</definedName>
    <definedName function="false" hidden="false" localSheetId="1" name="solver_lhs21" vbProcedure="false">Sheet1!$O$11</definedName>
    <definedName function="false" hidden="false" localSheetId="1" name="solver_lhs22" vbProcedure="false">Sheet1!$O$11</definedName>
    <definedName function="false" hidden="false" localSheetId="1" name="solver_lhs23" vbProcedure="false">Sheet1!$O$11</definedName>
    <definedName function="false" hidden="false" localSheetId="1" name="solver_lhs24" vbProcedure="false">Sheet1!$O$11</definedName>
    <definedName function="false" hidden="false" localSheetId="1" name="solver_lhs25" vbProcedure="false">Sheet1!$O$11</definedName>
    <definedName function="false" hidden="false" localSheetId="1" name="solver_lhs26" vbProcedure="false">Sheet1!$O$11</definedName>
    <definedName function="false" hidden="false" localSheetId="1" name="solver_lhs27" vbProcedure="false">Sheet1!$O$11</definedName>
    <definedName function="false" hidden="false" localSheetId="1" name="solver_lhs28" vbProcedure="false">Sheet1!$O$11</definedName>
    <definedName function="false" hidden="false" localSheetId="1" name="solver_lhs29" vbProcedure="false">Sheet1!$O$11</definedName>
    <definedName function="false" hidden="false" localSheetId="1" name="solver_lhs3" vbProcedure="false">Sheet1!$O$11</definedName>
    <definedName function="false" hidden="false" localSheetId="1" name="solver_lhs30" vbProcedure="false">Sheet1!$O$11</definedName>
    <definedName function="false" hidden="false" localSheetId="1" name="solver_lhs31" vbProcedure="false">Sheet1!$O$11</definedName>
    <definedName function="false" hidden="false" localSheetId="1" name="solver_lhs32" vbProcedure="false">Sheet1!$O$11</definedName>
    <definedName function="false" hidden="false" localSheetId="1" name="solver_lhs33" vbProcedure="false">Sheet1!$O$11</definedName>
    <definedName function="false" hidden="false" localSheetId="1" name="solver_lhs34" vbProcedure="false">Sheet1!$O$11</definedName>
    <definedName function="false" hidden="false" localSheetId="1" name="solver_lhs4" vbProcedure="false">Sheet1!$O$11</definedName>
    <definedName function="false" hidden="false" localSheetId="1" name="solver_lhs5" vbProcedure="false">Sheet1!$O$11</definedName>
    <definedName function="false" hidden="false" localSheetId="1" name="solver_lhs6" vbProcedure="false">Sheet1!$O$11</definedName>
    <definedName function="false" hidden="false" localSheetId="1" name="solver_lhs7" vbProcedure="false">Sheet1!$O$11</definedName>
    <definedName function="false" hidden="false" localSheetId="1" name="solver_lhs8" vbProcedure="false">Sheet1!$O$11</definedName>
    <definedName function="false" hidden="false" localSheetId="1" name="solver_lhs9" vbProcedure="false">Sheet1!$O$1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10" vbProcedure="false">3</definedName>
    <definedName function="false" hidden="false" localSheetId="1" name="solver_rel11" vbProcedure="false">3</definedName>
    <definedName function="false" hidden="false" localSheetId="1" name="solver_rel12" vbProcedure="false">3</definedName>
    <definedName function="false" hidden="false" localSheetId="1" name="solver_rel13" vbProcedure="false">3</definedName>
    <definedName function="false" hidden="false" localSheetId="1" name="solver_rel14" vbProcedure="false">3</definedName>
    <definedName function="false" hidden="false" localSheetId="1" name="solver_rel15" vbProcedure="false">3</definedName>
    <definedName function="false" hidden="false" localSheetId="1" name="solver_rel16" vbProcedure="false">3</definedName>
    <definedName function="false" hidden="false" localSheetId="1" name="solver_rel17" vbProcedure="false">3</definedName>
    <definedName function="false" hidden="false" localSheetId="1" name="solver_rel18" vbProcedure="false">3</definedName>
    <definedName function="false" hidden="false" localSheetId="1" name="solver_rel19" vbProcedure="false">3</definedName>
    <definedName function="false" hidden="false" localSheetId="1" name="solver_rel2" vbProcedure="false">3</definedName>
    <definedName function="false" hidden="false" localSheetId="1" name="solver_rel20" vbProcedure="false">3</definedName>
    <definedName function="false" hidden="false" localSheetId="1" name="solver_rel21" vbProcedure="false">3</definedName>
    <definedName function="false" hidden="false" localSheetId="1" name="solver_rel22" vbProcedure="false">3</definedName>
    <definedName function="false" hidden="false" localSheetId="1" name="solver_rel23" vbProcedure="false">3</definedName>
    <definedName function="false" hidden="false" localSheetId="1" name="solver_rel24" vbProcedure="false">3</definedName>
    <definedName function="false" hidden="false" localSheetId="1" name="solver_rel25" vbProcedure="false">3</definedName>
    <definedName function="false" hidden="false" localSheetId="1" name="solver_rel26" vbProcedure="false">3</definedName>
    <definedName function="false" hidden="false" localSheetId="1" name="solver_rel27" vbProcedure="false">3</definedName>
    <definedName function="false" hidden="false" localSheetId="1" name="solver_rel28" vbProcedure="false">3</definedName>
    <definedName function="false" hidden="false" localSheetId="1" name="solver_rel29" vbProcedure="false">3</definedName>
    <definedName function="false" hidden="false" localSheetId="1" name="solver_rel3" vbProcedure="false">3</definedName>
    <definedName function="false" hidden="false" localSheetId="1" name="solver_rel30" vbProcedure="false">3</definedName>
    <definedName function="false" hidden="false" localSheetId="1" name="solver_rel31" vbProcedure="false">3</definedName>
    <definedName function="false" hidden="false" localSheetId="1" name="solver_rel32" vbProcedure="false">3</definedName>
    <definedName function="false" hidden="false" localSheetId="1" name="solver_rel33" vbProcedure="false">3</definedName>
    <definedName function="false" hidden="false" localSheetId="1" name="solver_rel34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3</definedName>
    <definedName function="false" hidden="false" localSheetId="1" name="solver_rel9" vbProcedure="false">3</definedName>
    <definedName function="false" hidden="false" localSheetId="1" name="solver_rhs1" vbProcedure="false">12.5</definedName>
    <definedName function="false" hidden="false" localSheetId="1" name="solver_rhs10" vbProcedure="false">11</definedName>
    <definedName function="false" hidden="false" localSheetId="1" name="solver_rhs11" vbProcedure="false">11</definedName>
    <definedName function="false" hidden="false" localSheetId="1" name="solver_rhs12" vbProcedure="false">11</definedName>
    <definedName function="false" hidden="false" localSheetId="1" name="solver_rhs13" vbProcedure="false">11</definedName>
    <definedName function="false" hidden="false" localSheetId="1" name="solver_rhs14" vbProcedure="false">11</definedName>
    <definedName function="false" hidden="false" localSheetId="1" name="solver_rhs15" vbProcedure="false">11</definedName>
    <definedName function="false" hidden="false" localSheetId="1" name="solver_rhs16" vbProcedure="false">11</definedName>
    <definedName function="false" hidden="false" localSheetId="1" name="solver_rhs17" vbProcedure="false">11</definedName>
    <definedName function="false" hidden="false" localSheetId="1" name="solver_rhs18" vbProcedure="false">11</definedName>
    <definedName function="false" hidden="false" localSheetId="1" name="solver_rhs19" vbProcedure="false">11</definedName>
    <definedName function="false" hidden="false" localSheetId="1" name="solver_rhs2" vbProcedure="false">1</definedName>
    <definedName function="false" hidden="false" localSheetId="1" name="solver_rhs20" vbProcedure="false">11</definedName>
    <definedName function="false" hidden="false" localSheetId="1" name="solver_rhs21" vbProcedure="false">11</definedName>
    <definedName function="false" hidden="false" localSheetId="1" name="solver_rhs22" vbProcedure="false">11</definedName>
    <definedName function="false" hidden="false" localSheetId="1" name="solver_rhs23" vbProcedure="false">11</definedName>
    <definedName function="false" hidden="false" localSheetId="1" name="solver_rhs24" vbProcedure="false">11</definedName>
    <definedName function="false" hidden="false" localSheetId="1" name="solver_rhs25" vbProcedure="false">11</definedName>
    <definedName function="false" hidden="false" localSheetId="1" name="solver_rhs26" vbProcedure="false">11</definedName>
    <definedName function="false" hidden="false" localSheetId="1" name="solver_rhs27" vbProcedure="false">11</definedName>
    <definedName function="false" hidden="false" localSheetId="1" name="solver_rhs28" vbProcedure="false">11</definedName>
    <definedName function="false" hidden="false" localSheetId="1" name="solver_rhs29" vbProcedure="false">11</definedName>
    <definedName function="false" hidden="false" localSheetId="1" name="solver_rhs3" vbProcedure="false">1</definedName>
    <definedName function="false" hidden="false" localSheetId="1" name="solver_rhs30" vbProcedure="false">11</definedName>
    <definedName function="false" hidden="false" localSheetId="1" name="solver_rhs31" vbProcedure="false">11</definedName>
    <definedName function="false" hidden="false" localSheetId="1" name="solver_rhs32" vbProcedure="false">11</definedName>
    <definedName function="false" hidden="false" localSheetId="1" name="solver_rhs33" vbProcedure="false">11</definedName>
    <definedName function="false" hidden="false" localSheetId="1" name="solver_rhs34" vbProcedure="false">11</definedName>
    <definedName function="false" hidden="false" localSheetId="1" name="solver_rhs4" vbProcedure="false">11</definedName>
    <definedName function="false" hidden="false" localSheetId="1" name="solver_rhs5" vbProcedure="false">11</definedName>
    <definedName function="false" hidden="false" localSheetId="1" name="solver_rhs6" vbProcedure="false">11</definedName>
    <definedName function="false" hidden="false" localSheetId="1" name="solver_rhs7" vbProcedure="false">11</definedName>
    <definedName function="false" hidden="false" localSheetId="1" name="solver_rhs8" vbProcedure="false">11</definedName>
    <definedName function="false" hidden="false" localSheetId="1" name="solver_rhs9" vbProcedure="false">1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Lactate-E : Blood Lactate Endurance Marker Software</t>
  </si>
  <si>
    <t xml:space="preserve">(www.nuigalway.ie/maths/jn/LACTATE/ )</t>
  </si>
  <si>
    <t xml:space="preserve">Created by David Higgins and John Newell, 2005</t>
  </si>
  <si>
    <t xml:space="preserve">Dept of Mathematics, National University of Ireland Galway</t>
  </si>
  <si>
    <t xml:space="preserve">Ireland</t>
  </si>
  <si>
    <t xml:space="preserve">Solver Test:</t>
  </si>
  <si>
    <t xml:space="preserve">Options:</t>
  </si>
  <si>
    <t xml:space="preserve">Linest setup:</t>
  </si>
  <si>
    <t xml:space="preserve">y (lactate)</t>
  </si>
  <si>
    <t xml:space="preserve">x1 (workload)</t>
  </si>
  <si>
    <t xml:space="preserve">x2</t>
  </si>
  <si>
    <t xml:space="preserve">x3</t>
  </si>
  <si>
    <t xml:space="preserve">Linest output:</t>
  </si>
  <si>
    <t xml:space="preserve">x1</t>
  </si>
  <si>
    <t xml:space="preserve">x0</t>
  </si>
  <si>
    <t xml:space="preserve">Initial Rise:</t>
  </si>
  <si>
    <t xml:space="preserve">Default Value</t>
  </si>
  <si>
    <t xml:space="preserve">Checked</t>
  </si>
  <si>
    <t xml:space="preserve">Lactate Threshold:</t>
  </si>
  <si>
    <t xml:space="preserve">Y-vals</t>
  </si>
  <si>
    <t xml:space="preserve">X-vals</t>
  </si>
  <si>
    <t xml:space="preserve">LHS</t>
  </si>
  <si>
    <t xml:space="preserve">RHS</t>
  </si>
  <si>
    <t xml:space="preserve">m-rhs</t>
  </si>
  <si>
    <t xml:space="preserve">m-lhs</t>
  </si>
  <si>
    <t xml:space="preserve">b</t>
  </si>
  <si>
    <t xml:space="preserve">ssresid</t>
  </si>
  <si>
    <t xml:space="preserve">Log(Y)</t>
  </si>
  <si>
    <t xml:space="preserve">Log(X)</t>
  </si>
  <si>
    <t xml:space="preserve">Solver stuff:</t>
  </si>
  <si>
    <t xml:space="preserve">Formula</t>
  </si>
  <si>
    <t xml:space="preserve">x-val</t>
  </si>
  <si>
    <t xml:space="preserve">y(seek)-val</t>
  </si>
  <si>
    <t xml:space="preserve">TEM:</t>
  </si>
  <si>
    <t xml:space="preserve">Breakpoint</t>
  </si>
  <si>
    <t xml:space="preserve">Keep formula safe</t>
  </si>
  <si>
    <t xml:space="preserve">FBLA1</t>
  </si>
  <si>
    <t xml:space="preserve">Dmax solver</t>
  </si>
  <si>
    <t xml:space="preserve">FBL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0"/>
    </font>
    <font>
      <sz val="10"/>
      <color rgb="FF8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8</xdr:col>
      <xdr:colOff>409320</xdr:colOff>
      <xdr:row>2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905040"/>
          <a:ext cx="487656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B3" s="1" t="s">
        <v>0</v>
      </c>
    </row>
    <row r="4" customFormat="false" ht="12.75" hidden="false" customHeight="false" outlineLevel="0" collapsed="false">
      <c r="D4" s="2" t="s">
        <v>1</v>
      </c>
    </row>
    <row r="25" customFormat="false" ht="12.75" hidden="false" customHeight="false" outlineLevel="0" collapsed="false">
      <c r="G25" s="3" t="s">
        <v>2</v>
      </c>
    </row>
    <row r="26" customFormat="false" ht="12.75" hidden="false" customHeight="false" outlineLevel="0" collapsed="false">
      <c r="G26" s="3" t="s">
        <v>3</v>
      </c>
    </row>
    <row r="27" customFormat="false" ht="12.75" hidden="false" customHeight="false" outlineLevel="0" collapsed="false">
      <c r="G27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11.42"/>
    <col collapsed="false" customWidth="true" hidden="false" outlineLevel="0" max="8" min="8" style="2" width="11.42"/>
    <col collapsed="false" customWidth="true" hidden="false" outlineLevel="0" max="9" min="9" style="4" width="9.28"/>
    <col collapsed="false" customWidth="true" hidden="false" outlineLevel="0" max="10" min="10" style="2" width="13.41"/>
    <col collapsed="false" customWidth="true" hidden="false" outlineLevel="0" max="12" min="12" style="5" width="9.14"/>
    <col collapsed="false" customWidth="true" hidden="false" outlineLevel="0" max="14" min="13" style="2" width="16.13"/>
    <col collapsed="false" customWidth="true" hidden="false" outlineLevel="0" max="15" min="15" style="2" width="15.56"/>
    <col collapsed="false" customWidth="true" hidden="false" outlineLevel="0" max="16" min="16" style="2" width="11.85"/>
    <col collapsed="false" customWidth="true" hidden="false" outlineLevel="0" max="19" min="19" style="2" width="13.28"/>
    <col collapsed="false" customWidth="true" hidden="false" outlineLevel="0" max="20" min="20" style="2" width="16.13"/>
    <col collapsed="false" customWidth="true" hidden="false" outlineLevel="0" max="22" min="22" style="2" width="16.42"/>
    <col collapsed="false" customWidth="true" hidden="false" outlineLevel="0" max="28" min="28" style="2" width="15.85"/>
    <col collapsed="false" customWidth="true" hidden="false" outlineLevel="0" max="29" min="29" style="2" width="16.42"/>
    <col collapsed="false" customWidth="true" hidden="false" outlineLevel="0" max="30" min="30" style="2" width="13.85"/>
    <col collapsed="false" customWidth="true" hidden="false" outlineLevel="0" max="31" min="31" style="2" width="14.7"/>
    <col collapsed="false" customWidth="true" hidden="false" outlineLevel="0" max="38" min="38" style="2" width="16.42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4.85"/>
    <col collapsed="false" customWidth="true" hidden="false" outlineLevel="0" max="43" min="43" style="2" width="22.56"/>
    <col collapsed="false" customWidth="true" hidden="false" outlineLevel="0" max="44" min="44" style="2" width="13.28"/>
    <col collapsed="false" customWidth="true" hidden="false" outlineLevel="0" max="45" min="45" style="2" width="17.56"/>
    <col collapsed="false" customWidth="true" hidden="false" outlineLevel="0" max="47" min="47" style="2" width="12.85"/>
  </cols>
  <sheetData>
    <row r="1" customFormat="false" ht="12.75" hidden="false" customHeight="false" outlineLevel="0" collapsed="false">
      <c r="A1" s="6" t="n">
        <v>1</v>
      </c>
      <c r="B1" s="6" t="n">
        <v>2.3</v>
      </c>
      <c r="C1" s="6"/>
      <c r="D1" s="7" t="s">
        <v>5</v>
      </c>
      <c r="E1" s="8" t="n">
        <v>-1</v>
      </c>
      <c r="F1" s="8" t="s">
        <v>6</v>
      </c>
      <c r="G1" s="9" t="n">
        <f aca="false">$E$3=0</f>
        <v>1</v>
      </c>
      <c r="H1" s="6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2" t="s">
        <v>12</v>
      </c>
      <c r="N1" s="12" t="s">
        <v>11</v>
      </c>
      <c r="O1" s="12" t="s">
        <v>10</v>
      </c>
      <c r="P1" s="12" t="s">
        <v>13</v>
      </c>
      <c r="Q1" s="12" t="s">
        <v>14</v>
      </c>
      <c r="S1" s="10" t="s">
        <v>15</v>
      </c>
      <c r="T1" s="14" t="s">
        <v>16</v>
      </c>
      <c r="U1" s="15" t="s">
        <v>17</v>
      </c>
      <c r="V1" s="16" t="s">
        <v>18</v>
      </c>
      <c r="W1" s="16" t="s">
        <v>19</v>
      </c>
      <c r="X1" s="16" t="s">
        <v>20</v>
      </c>
      <c r="Y1" s="16" t="s">
        <v>21</v>
      </c>
      <c r="Z1" s="16" t="s">
        <v>22</v>
      </c>
      <c r="AB1" s="16" t="s">
        <v>23</v>
      </c>
      <c r="AC1" s="16" t="s">
        <v>24</v>
      </c>
      <c r="AD1" s="16" t="s">
        <v>25</v>
      </c>
      <c r="AE1" s="16" t="s">
        <v>26</v>
      </c>
      <c r="AG1" s="16" t="s">
        <v>27</v>
      </c>
      <c r="AH1" s="16" t="s">
        <v>28</v>
      </c>
      <c r="AI1" s="16" t="s">
        <v>21</v>
      </c>
      <c r="AJ1" s="16" t="s">
        <v>22</v>
      </c>
      <c r="AL1" s="16" t="s">
        <v>23</v>
      </c>
      <c r="AM1" s="16" t="s">
        <v>24</v>
      </c>
      <c r="AN1" s="16" t="s">
        <v>25</v>
      </c>
      <c r="AO1" s="16" t="s">
        <v>26</v>
      </c>
      <c r="AQ1" s="16"/>
      <c r="AR1" s="16"/>
      <c r="AS1" s="16"/>
      <c r="AT1" s="16"/>
      <c r="AU1" s="16"/>
      <c r="AV1" s="16"/>
    </row>
    <row r="2" customFormat="false" ht="12.75" hidden="false" customHeight="false" outlineLevel="0" collapsed="false">
      <c r="A2" s="6" t="n">
        <v>2</v>
      </c>
      <c r="B2" s="6" t="n">
        <v>2.3</v>
      </c>
      <c r="C2" s="6"/>
      <c r="D2" s="17"/>
      <c r="E2" s="18"/>
      <c r="F2" s="18"/>
      <c r="G2" s="19" t="n">
        <f aca="false">COUNT($E$1)</f>
        <v>1</v>
      </c>
      <c r="H2" s="6"/>
      <c r="I2" s="17" t="n">
        <v>10</v>
      </c>
      <c r="J2" s="6" t="n">
        <v>117</v>
      </c>
      <c r="K2" s="6" t="n">
        <f aca="false">J2^2</f>
        <v>13689</v>
      </c>
      <c r="L2" s="19" t="n">
        <f aca="false">J2^3</f>
        <v>1601613</v>
      </c>
      <c r="M2" s="6"/>
      <c r="N2" s="20" t="n">
        <f aca="false">INDEX(LINEST(I2:I14,J2:L14),1)</f>
        <v>3.69340994076653E-006</v>
      </c>
      <c r="O2" s="21" t="n">
        <f aca="false">INDEX(LINEST(I2:I14,J2:L14),2)</f>
        <v>-0.00150682045673246</v>
      </c>
      <c r="P2" s="21" t="n">
        <f aca="false">INDEX(LINEST(I2:I14,J2:L14),3)</f>
        <v>0.293479171787744</v>
      </c>
      <c r="Q2" s="22" t="n">
        <f aca="false">INDEX(LINEST(I2:I14,J2:L14),4)</f>
        <v>-9.70966321389926</v>
      </c>
      <c r="S2" s="4"/>
      <c r="T2" s="2" t="n">
        <v>1</v>
      </c>
      <c r="U2" s="23" t="b">
        <f aca="false">TRUE()</f>
        <v>1</v>
      </c>
      <c r="W2" s="2" t="n">
        <v>0.8</v>
      </c>
      <c r="X2" s="2" t="n">
        <v>10</v>
      </c>
      <c r="Y2" s="2" t="n">
        <f aca="false">IF(X2&lt;AB6,AB6-X2,0)</f>
        <v>5.5</v>
      </c>
      <c r="Z2" s="2" t="n">
        <f aca="false">IF(X2&gt;AB6,X2-AB6,0)</f>
        <v>0</v>
      </c>
      <c r="AB2" s="2" t="n">
        <f aca="false">INDEX(LINEST(W2:W14,Y2:Z14,,TRUE()),1)</f>
        <v>6.12564102564103</v>
      </c>
      <c r="AC2" s="2" t="n">
        <f aca="false">INDEX(LINEST(W2:W14,Y2:Z14,,TRUE()),1,2)</f>
        <v>-0.492307692307692</v>
      </c>
      <c r="AD2" s="2" t="n">
        <f aca="false">INDEX(LINEST(W2:W14,Y2:Z14,,TRUE()),1,3)</f>
        <v>2.73717948717949</v>
      </c>
      <c r="AE2" s="2" t="n">
        <f aca="false">INDEX(LINEST(W2:W14,Y2:Z14,,TRUE()),5,2)</f>
        <v>2.11205128205128</v>
      </c>
      <c r="AG2" s="2" t="n">
        <v>-0.22314355131421</v>
      </c>
      <c r="AH2" s="2" t="n">
        <v>2.30258509299405</v>
      </c>
      <c r="AI2" s="2" t="n">
        <f aca="false">IF(AH2&lt;AL6,AL6-AH2,0)</f>
        <v>0.186672125643434</v>
      </c>
      <c r="AJ2" s="2" t="n">
        <f aca="false">IF(AH2&gt;AL6,AH2-AL6,0)</f>
        <v>0</v>
      </c>
      <c r="AL2" s="2" t="n">
        <f aca="false">INDEX(LINEST(AG2:AG14,AI2:AJ14,,TRUE()),1)</f>
        <v>7.53513918006539</v>
      </c>
      <c r="AM2" s="2" t="n">
        <f aca="false">INDEX(LINEST(AG2:AG14,AI2:AJ14,,TRUE()),1,2)</f>
        <v>0.417599398435468</v>
      </c>
      <c r="AN2" s="2" t="n">
        <f aca="false">INDEX(LINEST(AG2:AG14,AI2:AJ14,,TRUE()),1,3)</f>
        <v>-0.542927988022524</v>
      </c>
      <c r="AO2" s="2" t="n">
        <f aca="false">INDEX(LINEST(AG2:AG14,AI2:AJ14,,TRUE()),5,2)</f>
        <v>0.233101837143978</v>
      </c>
    </row>
    <row r="3" customFormat="false" ht="12.75" hidden="false" customHeight="false" outlineLevel="0" collapsed="false">
      <c r="A3" s="6" t="n">
        <v>3</v>
      </c>
      <c r="B3" s="6" t="n">
        <v>2.3</v>
      </c>
      <c r="C3" s="6"/>
      <c r="D3" s="24"/>
      <c r="E3" s="25" t="n">
        <f aca="false">(-6-4*E1^1+5*E1^2+3*E1^3)</f>
        <v>0</v>
      </c>
      <c r="F3" s="25"/>
      <c r="G3" s="26" t="n">
        <f aca="false">{100,100,0.0000000001,0.05,FALSE,TRUE,FALSE,1,1,1,0.0001,FALSE}</f>
        <v>100</v>
      </c>
      <c r="H3" s="6"/>
      <c r="I3" s="17" t="n">
        <v>10.5</v>
      </c>
      <c r="J3" s="6" t="n">
        <v>128</v>
      </c>
      <c r="K3" s="6" t="n">
        <f aca="false">J3^2</f>
        <v>16384</v>
      </c>
      <c r="L3" s="19" t="n">
        <f aca="false">J3^3</f>
        <v>2097152</v>
      </c>
      <c r="M3" s="6"/>
      <c r="N3" s="2" t="n">
        <f aca="false">INDEX(LINEST(I2:I14,J2:L14),1)</f>
        <v>3.69340994076653E-006</v>
      </c>
      <c r="O3" s="2" t="n">
        <f aca="false">INDEX(LINEST(I2:I14,J2:L14),2)</f>
        <v>-0.00150682045673246</v>
      </c>
      <c r="P3" s="2" t="n">
        <f aca="false">INDEX(LINEST(I2:I14,J2:L14),3)</f>
        <v>0.293479171787744</v>
      </c>
      <c r="Q3" s="2" t="n">
        <f aca="false">INDEX(LINEST(I2:I14,J2:L14),4)</f>
        <v>-9.70966321389926</v>
      </c>
      <c r="S3" s="4"/>
      <c r="U3" s="23"/>
      <c r="W3" s="2" t="n">
        <v>0.5</v>
      </c>
      <c r="X3" s="2" t="n">
        <v>10.5</v>
      </c>
      <c r="Y3" s="2" t="n">
        <f aca="false">IF(X3&lt;AB6,AB6-X3,0)</f>
        <v>5</v>
      </c>
      <c r="Z3" s="2" t="n">
        <f aca="false">IF(X3&gt;AB6,X3-AB6,0)</f>
        <v>0</v>
      </c>
      <c r="AG3" s="2" t="n">
        <v>-0.693147180559945</v>
      </c>
      <c r="AH3" s="2" t="n">
        <v>2.35137525716348</v>
      </c>
      <c r="AI3" s="2" t="n">
        <f aca="false">IF(AH3&lt;AL6,AL6-AH3,0)</f>
        <v>0.137881961474002</v>
      </c>
      <c r="AJ3" s="2" t="n">
        <f aca="false">IF(AH3&gt;AL6,AH3-AL6,0)</f>
        <v>0</v>
      </c>
    </row>
    <row r="4" customFormat="false" ht="12.75" hidden="false" customHeight="false" outlineLevel="0" collapsed="false">
      <c r="A4" s="6" t="n">
        <v>4</v>
      </c>
      <c r="B4" s="6" t="n">
        <v>2.4</v>
      </c>
      <c r="C4" s="6"/>
      <c r="D4" s="6"/>
      <c r="E4" s="6"/>
      <c r="F4" s="6"/>
      <c r="G4" s="6"/>
      <c r="H4" s="6"/>
      <c r="I4" s="17" t="n">
        <v>11</v>
      </c>
      <c r="J4" s="6" t="n">
        <v>130</v>
      </c>
      <c r="K4" s="6" t="n">
        <f aca="false">J4^2</f>
        <v>16900</v>
      </c>
      <c r="L4" s="19" t="n">
        <f aca="false">J4^3</f>
        <v>2197000</v>
      </c>
      <c r="M4" s="6"/>
      <c r="S4" s="4"/>
      <c r="U4" s="23"/>
      <c r="W4" s="2" t="n">
        <v>0.5</v>
      </c>
      <c r="X4" s="2" t="n">
        <v>11</v>
      </c>
      <c r="Y4" s="2" t="n">
        <f aca="false">IF(X4&lt;AB6,AB6-X4,0)</f>
        <v>4.5</v>
      </c>
      <c r="Z4" s="2" t="n">
        <f aca="false">IF(X4&gt;AB6,X4-AB6,0)</f>
        <v>0</v>
      </c>
      <c r="AG4" s="2" t="n">
        <v>-0.693147180559945</v>
      </c>
      <c r="AH4" s="2" t="n">
        <v>2.39789527279837</v>
      </c>
      <c r="AI4" s="2" t="n">
        <f aca="false">IF(AH4&lt;AL6,AL6-AH4,0)</f>
        <v>0.0913619458391088</v>
      </c>
      <c r="AJ4" s="2" t="n">
        <f aca="false">IF(AH4&gt;AL6,AH4-AL6,0)</f>
        <v>0</v>
      </c>
    </row>
    <row r="5" customFormat="false" ht="12.75" hidden="false" customHeight="false" outlineLevel="0" collapsed="false">
      <c r="A5" s="6" t="n">
        <v>5</v>
      </c>
      <c r="B5" s="6" t="n">
        <v>2.5</v>
      </c>
      <c r="C5" s="6"/>
      <c r="D5" s="18"/>
      <c r="E5" s="18"/>
      <c r="F5" s="18"/>
      <c r="G5" s="18"/>
      <c r="H5" s="6"/>
      <c r="I5" s="17" t="n">
        <v>11.5</v>
      </c>
      <c r="J5" s="6" t="n">
        <v>131</v>
      </c>
      <c r="K5" s="6" t="n">
        <f aca="false">J5^2</f>
        <v>17161</v>
      </c>
      <c r="L5" s="19" t="n">
        <f aca="false">J5^3</f>
        <v>2248091</v>
      </c>
      <c r="M5" s="27" t="s">
        <v>29</v>
      </c>
      <c r="N5" s="2" t="s">
        <v>30</v>
      </c>
      <c r="O5" s="2" t="s">
        <v>31</v>
      </c>
      <c r="P5" s="2" t="s">
        <v>32</v>
      </c>
      <c r="S5" s="28" t="s">
        <v>33</v>
      </c>
      <c r="T5" s="2" t="s">
        <v>16</v>
      </c>
      <c r="U5" s="23" t="s">
        <v>17</v>
      </c>
      <c r="W5" s="2" t="n">
        <v>0.6</v>
      </c>
      <c r="X5" s="2" t="n">
        <v>11.5</v>
      </c>
      <c r="Y5" s="2" t="n">
        <f aca="false">IF(X5&lt;AB6,AB6-X5,0)</f>
        <v>4</v>
      </c>
      <c r="Z5" s="2" t="n">
        <f aca="false">IF(X5&gt;AB6,X5-AB6,0)</f>
        <v>0</v>
      </c>
      <c r="AB5" s="16" t="s">
        <v>34</v>
      </c>
      <c r="AG5" s="2" t="n">
        <v>-0.510825623765991</v>
      </c>
      <c r="AH5" s="2" t="n">
        <v>2.4423470353692</v>
      </c>
      <c r="AI5" s="2" t="n">
        <f aca="false">IF(AH5&lt;AL6,AL6-AH5,0)</f>
        <v>0.0469101832682752</v>
      </c>
      <c r="AJ5" s="2" t="n">
        <f aca="false">IF(AH5&gt;AL6,AH5-AL6,0)</f>
        <v>0</v>
      </c>
      <c r="AL5" s="16" t="s">
        <v>34</v>
      </c>
    </row>
    <row r="6" customFormat="false" ht="12.75" hidden="false" customHeight="false" outlineLevel="0" collapsed="false">
      <c r="A6" s="6" t="n">
        <v>6</v>
      </c>
      <c r="B6" s="6" t="n">
        <v>2.6</v>
      </c>
      <c r="C6" s="6"/>
      <c r="D6" s="18"/>
      <c r="E6" s="18"/>
      <c r="F6" s="18"/>
      <c r="G6" s="18"/>
      <c r="H6" s="6"/>
      <c r="I6" s="17" t="n">
        <v>12</v>
      </c>
      <c r="J6" s="6" t="n">
        <v>140</v>
      </c>
      <c r="K6" s="6" t="n">
        <f aca="false">J6^2</f>
        <v>19600</v>
      </c>
      <c r="L6" s="19" t="n">
        <f aca="false">J6^3</f>
        <v>2744000</v>
      </c>
      <c r="M6" s="6"/>
      <c r="N6" s="2" t="n">
        <f aca="false">(N2*O6^3)+(O2*O6^2)+(P2*O6)+(Q2-P6)</f>
        <v>-1.27089437285122E-005</v>
      </c>
      <c r="O6" s="2" t="n">
        <v>131.139628813338</v>
      </c>
      <c r="P6" s="2" t="n">
        <v>11.1931003489315</v>
      </c>
      <c r="S6" s="4"/>
      <c r="T6" s="29" t="n">
        <v>1</v>
      </c>
      <c r="U6" s="23" t="b">
        <f aca="false">TRUE()</f>
        <v>1</v>
      </c>
      <c r="W6" s="2" t="n">
        <v>0.6</v>
      </c>
      <c r="X6" s="2" t="n">
        <v>12</v>
      </c>
      <c r="Y6" s="2" t="n">
        <f aca="false">IF(X6&lt;AB6,AB6-X6,0)</f>
        <v>3.5</v>
      </c>
      <c r="Z6" s="2" t="n">
        <f aca="false">IF(X6&gt;AB6,X6-AB6,0)</f>
        <v>0</v>
      </c>
      <c r="AB6" s="2" t="n">
        <v>15.5</v>
      </c>
      <c r="AG6" s="2" t="n">
        <v>-0.510825623765991</v>
      </c>
      <c r="AH6" s="2" t="n">
        <v>2.484906649788</v>
      </c>
      <c r="AI6" s="2" t="n">
        <f aca="false">IF(AH6&lt;AL6,AL6-AH6,0)</f>
        <v>0.00435056884947915</v>
      </c>
      <c r="AJ6" s="2" t="n">
        <f aca="false">IF(AH6&gt;AL6,AH6-AL6,0)</f>
        <v>0</v>
      </c>
      <c r="AL6" s="2" t="n">
        <v>2.48925721863748</v>
      </c>
    </row>
    <row r="7" customFormat="false" ht="12.75" hidden="false" customHeight="false" outlineLevel="0" collapsed="false">
      <c r="A7" s="6" t="n">
        <v>7</v>
      </c>
      <c r="B7" s="6" t="n">
        <v>2.7</v>
      </c>
      <c r="C7" s="6"/>
      <c r="D7" s="18"/>
      <c r="E7" s="18"/>
      <c r="F7" s="18"/>
      <c r="G7" s="18"/>
      <c r="H7" s="6"/>
      <c r="I7" s="17" t="n">
        <v>12.5</v>
      </c>
      <c r="J7" s="6" t="n">
        <v>143</v>
      </c>
      <c r="K7" s="6" t="n">
        <f aca="false">J7^2</f>
        <v>20449</v>
      </c>
      <c r="L7" s="19" t="n">
        <f aca="false">J7^3</f>
        <v>2924207</v>
      </c>
      <c r="M7" s="6"/>
      <c r="S7" s="4"/>
      <c r="T7" s="29"/>
      <c r="U7" s="23"/>
      <c r="W7" s="2" t="n">
        <v>0.8</v>
      </c>
      <c r="X7" s="2" t="n">
        <v>12.5</v>
      </c>
      <c r="Y7" s="2" t="n">
        <f aca="false">IF(X7&lt;AB6,AB6-X7,0)</f>
        <v>3</v>
      </c>
      <c r="Z7" s="2" t="n">
        <f aca="false">IF(X7&gt;AB6,X7-AB6,0)</f>
        <v>0</v>
      </c>
      <c r="AG7" s="2" t="n">
        <v>-0.22314355131421</v>
      </c>
      <c r="AH7" s="2" t="n">
        <v>2.52572864430826</v>
      </c>
      <c r="AI7" s="2" t="n">
        <f aca="false">IF(AH7&lt;AL6,AL6-AH7,0)</f>
        <v>0</v>
      </c>
      <c r="AJ7" s="2" t="n">
        <f aca="false">IF(AH7&gt;AL6,AH7-AL6,0)</f>
        <v>0.0364714256707761</v>
      </c>
    </row>
    <row r="8" customFormat="false" ht="12.75" hidden="false" customHeight="false" outlineLevel="0" collapsed="false">
      <c r="A8" s="6" t="n">
        <v>8</v>
      </c>
      <c r="B8" s="6" t="n">
        <v>2.9</v>
      </c>
      <c r="C8" s="6"/>
      <c r="D8" s="18"/>
      <c r="E8" s="18"/>
      <c r="F8" s="18"/>
      <c r="G8" s="18"/>
      <c r="H8" s="6"/>
      <c r="I8" s="17" t="n">
        <v>13</v>
      </c>
      <c r="J8" s="6" t="n">
        <v>152</v>
      </c>
      <c r="K8" s="6" t="n">
        <f aca="false">J8^2</f>
        <v>23104</v>
      </c>
      <c r="L8" s="19" t="n">
        <f aca="false">J8^3</f>
        <v>3511808</v>
      </c>
      <c r="M8" s="6" t="s">
        <v>35</v>
      </c>
      <c r="N8" s="2" t="n">
        <f aca="false">(N2*O6^3)+(O2*O6^2)+(P2*O6)+(Q2-P6)</f>
        <v>-1.27089437285122E-005</v>
      </c>
      <c r="O8" s="2" t="n">
        <f aca="false">(3*N2*O11^2)+(2*O2*O11)+(P2-P11)</f>
        <v>-0.579281504311154</v>
      </c>
      <c r="S8" s="28" t="s">
        <v>36</v>
      </c>
      <c r="T8" s="29" t="s">
        <v>16</v>
      </c>
      <c r="U8" s="23" t="s">
        <v>17</v>
      </c>
      <c r="W8" s="2" t="n">
        <v>1.2</v>
      </c>
      <c r="X8" s="2" t="n">
        <v>13</v>
      </c>
      <c r="Y8" s="2" t="n">
        <f aca="false">IF(X8&lt;AB6,AB6-X8,0)</f>
        <v>2.5</v>
      </c>
      <c r="Z8" s="2" t="n">
        <f aca="false">IF(X8&gt;AB6,X8-AB6,0)</f>
        <v>0</v>
      </c>
      <c r="AG8" s="2" t="n">
        <v>0.182321556793955</v>
      </c>
      <c r="AH8" s="2" t="n">
        <v>2.56494935746154</v>
      </c>
      <c r="AI8" s="2" t="n">
        <f aca="false">IF(AH8&lt;AL6,AL6-AH8,0)</f>
        <v>0</v>
      </c>
      <c r="AJ8" s="2" t="n">
        <f aca="false">IF(AH8&gt;AL6,AH8-AL6,0)</f>
        <v>0.0756921388240572</v>
      </c>
      <c r="AS8" s="16"/>
      <c r="AT8" s="16"/>
      <c r="AU8" s="16"/>
    </row>
    <row r="9" customFormat="false" ht="12.75" hidden="false" customHeight="false" outlineLevel="0" collapsed="false">
      <c r="A9" s="6" t="n">
        <v>9</v>
      </c>
      <c r="B9" s="6" t="n">
        <v>3.5</v>
      </c>
      <c r="C9" s="6"/>
      <c r="D9" s="18"/>
      <c r="E9" s="18"/>
      <c r="F9" s="18"/>
      <c r="G9" s="18"/>
      <c r="H9" s="6"/>
      <c r="I9" s="17" t="n">
        <v>13.5</v>
      </c>
      <c r="J9" s="6" t="n">
        <v>160</v>
      </c>
      <c r="K9" s="6" t="n">
        <f aca="false">J9^2</f>
        <v>25600</v>
      </c>
      <c r="L9" s="19" t="n">
        <f aca="false">J9^3</f>
        <v>4096000</v>
      </c>
      <c r="M9" s="6"/>
      <c r="S9" s="4"/>
      <c r="T9" s="29" t="n">
        <v>4</v>
      </c>
      <c r="U9" s="23" t="b">
        <f aca="false">TRUE()</f>
        <v>1</v>
      </c>
      <c r="W9" s="2" t="n">
        <v>1.5</v>
      </c>
      <c r="X9" s="2" t="n">
        <v>13.5</v>
      </c>
      <c r="Y9" s="2" t="n">
        <f aca="false">IF(X9&lt;AB6,AB6-X9,0)</f>
        <v>2</v>
      </c>
      <c r="Z9" s="2" t="n">
        <f aca="false">IF(X9&gt;AB6,X9-AB6,0)</f>
        <v>0</v>
      </c>
      <c r="AG9" s="2" t="n">
        <v>0.405465108108164</v>
      </c>
      <c r="AH9" s="2" t="n">
        <v>2.60268968544438</v>
      </c>
      <c r="AI9" s="2" t="n">
        <f aca="false">IF(AH9&lt;AL6,AL6-AH9,0)</f>
        <v>0</v>
      </c>
      <c r="AJ9" s="2" t="n">
        <f aca="false">IF(AH9&gt;AL6,AH9-AL6,0)</f>
        <v>0.113432466806904</v>
      </c>
      <c r="AR9" s="16"/>
    </row>
    <row r="10" customFormat="false" ht="12.75" hidden="false" customHeight="false" outlineLevel="0" collapsed="false">
      <c r="A10" s="6" t="n">
        <v>10</v>
      </c>
      <c r="B10" s="6" t="n">
        <v>4</v>
      </c>
      <c r="C10" s="6"/>
      <c r="D10" s="18"/>
      <c r="E10" s="18"/>
      <c r="F10" s="18"/>
      <c r="G10" s="18"/>
      <c r="H10" s="6"/>
      <c r="I10" s="17" t="n">
        <v>14</v>
      </c>
      <c r="J10" s="6" t="n">
        <v>162</v>
      </c>
      <c r="K10" s="6" t="n">
        <f aca="false">J10^2</f>
        <v>26244</v>
      </c>
      <c r="L10" s="19" t="n">
        <f aca="false">J10^3</f>
        <v>4251528</v>
      </c>
      <c r="M10" s="27" t="s">
        <v>37</v>
      </c>
      <c r="N10" s="2" t="s">
        <v>30</v>
      </c>
      <c r="O10" s="2" t="s">
        <v>31</v>
      </c>
      <c r="P10" s="2" t="s">
        <v>32</v>
      </c>
      <c r="S10" s="4"/>
      <c r="T10" s="29"/>
      <c r="U10" s="23"/>
      <c r="W10" s="2" t="n">
        <v>1.7</v>
      </c>
      <c r="X10" s="2" t="n">
        <v>14</v>
      </c>
      <c r="Y10" s="2" t="n">
        <f aca="false">IF(X10&lt;AB6,AB6-X10,0)</f>
        <v>1.5</v>
      </c>
      <c r="Z10" s="2" t="n">
        <f aca="false">IF(X10&gt;AB6,X10-AB6,0)</f>
        <v>0</v>
      </c>
      <c r="AG10" s="2" t="n">
        <v>0.53062825106217</v>
      </c>
      <c r="AH10" s="2" t="n">
        <v>2.63905732961526</v>
      </c>
      <c r="AI10" s="2" t="n">
        <f aca="false">IF(AH10&lt;AL6,AL6-AH10,0)</f>
        <v>0</v>
      </c>
      <c r="AJ10" s="2" t="n">
        <f aca="false">IF(AH10&gt;AL6,AH10-AL6,0)</f>
        <v>0.149800110977779</v>
      </c>
    </row>
    <row r="11" customFormat="false" ht="12.75" hidden="false" customHeight="false" outlineLevel="0" collapsed="false">
      <c r="A11" s="6" t="n">
        <v>11</v>
      </c>
      <c r="B11" s="6" t="n">
        <v>5.6</v>
      </c>
      <c r="C11" s="6"/>
      <c r="D11" s="18"/>
      <c r="E11" s="18"/>
      <c r="F11" s="18"/>
      <c r="G11" s="18"/>
      <c r="H11" s="6"/>
      <c r="I11" s="17" t="n">
        <v>14.5</v>
      </c>
      <c r="J11" s="6" t="n">
        <v>166</v>
      </c>
      <c r="K11" s="6" t="n">
        <f aca="false">J11^2</f>
        <v>27556</v>
      </c>
      <c r="L11" s="19" t="n">
        <f aca="false">J11^3</f>
        <v>4574296</v>
      </c>
      <c r="M11" s="6"/>
      <c r="N11" s="2" t="n">
        <f aca="false">(3*N2*O11^2)+(2*O2*O11)+(P2-P11)</f>
        <v>-0.579281504311154</v>
      </c>
      <c r="O11" s="2" t="n">
        <v>13.7812473306283</v>
      </c>
      <c r="P11" s="2" t="n">
        <v>0.833333333333333</v>
      </c>
      <c r="S11" s="4"/>
      <c r="T11" s="29"/>
      <c r="U11" s="23"/>
      <c r="W11" s="2" t="n">
        <v>2.1</v>
      </c>
      <c r="X11" s="2" t="n">
        <v>14.5</v>
      </c>
      <c r="Y11" s="2" t="n">
        <f aca="false">IF(X11&lt;AB6,AB6-X11,0)</f>
        <v>1</v>
      </c>
      <c r="Z11" s="2" t="n">
        <f aca="false">IF(X11&gt;AB6,X11-AB6,0)</f>
        <v>0</v>
      </c>
      <c r="AG11" s="2" t="n">
        <v>0.741937344729377</v>
      </c>
      <c r="AH11" s="2" t="n">
        <v>2.67414864942653</v>
      </c>
      <c r="AI11" s="2" t="n">
        <f aca="false">IF(AH11&lt;AL6,AL6-AH11,0)</f>
        <v>0</v>
      </c>
      <c r="AJ11" s="2" t="n">
        <f aca="false">IF(AH11&gt;AL6,AH11-AL6,0)</f>
        <v>0.184891430789049</v>
      </c>
    </row>
    <row r="12" customFormat="false" ht="12.75" hidden="false" customHeight="false" outlineLevel="0" collapsed="false">
      <c r="A12" s="6" t="n">
        <v>12</v>
      </c>
      <c r="B12" s="6" t="n">
        <v>6.5</v>
      </c>
      <c r="C12" s="6"/>
      <c r="D12" s="18"/>
      <c r="E12" s="18"/>
      <c r="F12" s="18"/>
      <c r="G12" s="18"/>
      <c r="H12" s="6"/>
      <c r="I12" s="17" t="n">
        <v>15</v>
      </c>
      <c r="J12" s="6" t="n">
        <v>172</v>
      </c>
      <c r="K12" s="6" t="n">
        <f aca="false">J12^2</f>
        <v>29584</v>
      </c>
      <c r="L12" s="19" t="n">
        <f aca="false">J12^3</f>
        <v>5088448</v>
      </c>
      <c r="M12" s="6"/>
      <c r="S12" s="28" t="s">
        <v>38</v>
      </c>
      <c r="T12" s="29" t="s">
        <v>16</v>
      </c>
      <c r="U12" s="23" t="s">
        <v>17</v>
      </c>
      <c r="W12" s="2" t="n">
        <v>2.7</v>
      </c>
      <c r="X12" s="2" t="n">
        <v>15</v>
      </c>
      <c r="Y12" s="2" t="n">
        <f aca="false">IF(X12&lt;AB6,AB6-X12,0)</f>
        <v>0.5</v>
      </c>
      <c r="Z12" s="2" t="n">
        <f aca="false">IF(X12&gt;AB6,X12-AB6,0)</f>
        <v>0</v>
      </c>
      <c r="AG12" s="2" t="n">
        <v>0.993251773010283</v>
      </c>
      <c r="AH12" s="2" t="n">
        <v>2.70805020110221</v>
      </c>
      <c r="AI12" s="2" t="n">
        <f aca="false">IF(AH12&lt;AL6,AL6-AH12,0)</f>
        <v>0</v>
      </c>
      <c r="AJ12" s="2" t="n">
        <f aca="false">IF(AH12&gt;AL6,AH12-AL6,0)</f>
        <v>0.218792982464731</v>
      </c>
    </row>
    <row r="13" customFormat="false" ht="12.75" hidden="false" customHeight="false" outlineLevel="0" collapsed="false">
      <c r="A13" s="6" t="n">
        <v>13</v>
      </c>
      <c r="B13" s="6" t="n">
        <v>7.3</v>
      </c>
      <c r="C13" s="6"/>
      <c r="D13" s="18"/>
      <c r="E13" s="18"/>
      <c r="F13" s="18"/>
      <c r="G13" s="18"/>
      <c r="H13" s="6"/>
      <c r="I13" s="17" t="n">
        <v>15.5</v>
      </c>
      <c r="J13" s="6" t="n">
        <v>176</v>
      </c>
      <c r="K13" s="6" t="n">
        <f aca="false">J13^2</f>
        <v>30976</v>
      </c>
      <c r="L13" s="19" t="n">
        <f aca="false">J13^3</f>
        <v>5451776</v>
      </c>
      <c r="M13" s="24"/>
      <c r="N13" s="30"/>
      <c r="O13" s="30"/>
      <c r="P13" s="30"/>
      <c r="Q13" s="30"/>
      <c r="R13" s="31"/>
      <c r="S13" s="32"/>
      <c r="T13" s="30" t="n">
        <v>3.5</v>
      </c>
      <c r="U13" s="33" t="b">
        <f aca="false">TRUE()</f>
        <v>1</v>
      </c>
      <c r="W13" s="2" t="n">
        <v>3.6</v>
      </c>
      <c r="X13" s="2" t="n">
        <v>15.5</v>
      </c>
      <c r="Y13" s="2" t="n">
        <f aca="false">IF(X13&lt;AB6,AB6-X13,0)</f>
        <v>0</v>
      </c>
      <c r="Z13" s="2" t="n">
        <f aca="false">IF(X13&gt;AB6,X13-AB6,0)</f>
        <v>0</v>
      </c>
      <c r="AG13" s="2" t="n">
        <v>1.28093384546206</v>
      </c>
      <c r="AH13" s="2" t="n">
        <v>2.7408400239252</v>
      </c>
      <c r="AI13" s="2" t="n">
        <f aca="false">IF(AH13&lt;AL6,AL6-AH13,0)</f>
        <v>0</v>
      </c>
      <c r="AJ13" s="2" t="n">
        <f aca="false">IF(AH13&gt;AL6,AH13-AL6,0)</f>
        <v>0.251582805287721</v>
      </c>
    </row>
    <row r="14" customFormat="false" ht="12.75" hidden="false" customHeight="false" outlineLevel="0" collapsed="false">
      <c r="A14" s="6"/>
      <c r="B14" s="6"/>
      <c r="C14" s="6"/>
      <c r="D14" s="18"/>
      <c r="E14" s="18"/>
      <c r="F14" s="18"/>
      <c r="G14" s="18"/>
      <c r="H14" s="6"/>
      <c r="I14" s="17" t="n">
        <v>16</v>
      </c>
      <c r="J14" s="6" t="n">
        <v>182</v>
      </c>
      <c r="K14" s="6" t="n">
        <f aca="false">J14^2</f>
        <v>33124</v>
      </c>
      <c r="L14" s="19" t="n">
        <f aca="false">J14^3</f>
        <v>6028568</v>
      </c>
      <c r="M14" s="6"/>
      <c r="W14" s="2" t="n">
        <v>5.8</v>
      </c>
      <c r="X14" s="2" t="n">
        <v>16</v>
      </c>
      <c r="Y14" s="2" t="n">
        <f aca="false">IF(X14&lt;AB6,AB6-X14,0)</f>
        <v>0</v>
      </c>
      <c r="Z14" s="2" t="n">
        <f aca="false">IF(X14&gt;AB6,X14-AB6,0)</f>
        <v>0.5</v>
      </c>
      <c r="AG14" s="2" t="n">
        <v>1.75785791755237</v>
      </c>
      <c r="AH14" s="2" t="n">
        <v>2.77258872223978</v>
      </c>
      <c r="AI14" s="2" t="n">
        <f aca="false">IF(AH14&lt;AL6,AL6-AH14,0)</f>
        <v>0</v>
      </c>
      <c r="AJ14" s="2" t="n">
        <f aca="false">IF(AH14&gt;AL6,AH14-AL6,0)</f>
        <v>0.283331503602302</v>
      </c>
    </row>
    <row r="15" customFormat="false" ht="12.75" hidden="false" customHeight="false" outlineLevel="0" collapsed="false">
      <c r="B15" s="6"/>
      <c r="C15" s="6"/>
      <c r="D15" s="18"/>
      <c r="E15" s="18"/>
      <c r="F15" s="18"/>
      <c r="G15" s="18"/>
      <c r="H15" s="6"/>
      <c r="I15" s="17"/>
      <c r="J15" s="6"/>
      <c r="K15" s="6"/>
      <c r="L15" s="19"/>
      <c r="M15" s="27"/>
    </row>
    <row r="16" customFormat="false" ht="12.75" hidden="false" customHeight="false" outlineLevel="0" collapsed="false">
      <c r="B16" s="6"/>
      <c r="C16" s="6"/>
      <c r="D16" s="18"/>
      <c r="E16" s="6"/>
      <c r="F16" s="6"/>
      <c r="G16" s="6"/>
      <c r="H16" s="6"/>
      <c r="I16" s="17"/>
      <c r="J16" s="6"/>
      <c r="K16" s="6"/>
      <c r="L16" s="19"/>
      <c r="M16" s="6"/>
    </row>
    <row r="17" customFormat="false" ht="12.75" hidden="false" customHeight="false" outlineLevel="0" collapsed="false">
      <c r="B17" s="6"/>
      <c r="C17" s="6"/>
      <c r="D17" s="18"/>
      <c r="E17" s="6"/>
      <c r="F17" s="6"/>
      <c r="G17" s="6"/>
      <c r="H17" s="6"/>
      <c r="I17" s="17"/>
      <c r="J17" s="6"/>
      <c r="K17" s="6"/>
      <c r="L17" s="19"/>
      <c r="M17" s="6"/>
    </row>
    <row r="18" customFormat="false" ht="12.75" hidden="false" customHeight="false" outlineLevel="0" collapsed="false">
      <c r="B18" s="6"/>
      <c r="C18" s="6"/>
      <c r="D18" s="18"/>
      <c r="E18" s="6"/>
      <c r="F18" s="6"/>
      <c r="G18" s="6"/>
      <c r="H18" s="6"/>
      <c r="I18" s="17"/>
      <c r="J18" s="6"/>
      <c r="K18" s="6"/>
      <c r="L18" s="19"/>
      <c r="M18" s="6"/>
    </row>
    <row r="19" customFormat="false" ht="12.75" hidden="false" customHeight="false" outlineLevel="0" collapsed="false">
      <c r="B19" s="6"/>
      <c r="C19" s="6"/>
      <c r="D19" s="6"/>
      <c r="E19" s="18"/>
      <c r="F19" s="6"/>
      <c r="G19" s="6"/>
      <c r="H19" s="6"/>
      <c r="I19" s="17"/>
      <c r="J19" s="6"/>
      <c r="K19" s="6"/>
      <c r="L19" s="19"/>
      <c r="M19" s="6"/>
    </row>
    <row r="20" customFormat="false" ht="12.75" hidden="false" customHeight="false" outlineLevel="0" collapsed="false">
      <c r="B20" s="6"/>
      <c r="C20" s="6"/>
      <c r="D20" s="6"/>
      <c r="E20" s="18"/>
      <c r="F20" s="6"/>
      <c r="G20" s="6"/>
      <c r="H20" s="6"/>
      <c r="I20" s="17"/>
      <c r="J20" s="6"/>
      <c r="K20" s="6"/>
      <c r="L20" s="19"/>
      <c r="M20" s="6"/>
    </row>
    <row r="21" customFormat="false" ht="12.75" hidden="false" customHeight="false" outlineLevel="0" collapsed="false">
      <c r="B21" s="6"/>
      <c r="C21" s="6"/>
      <c r="D21" s="6"/>
      <c r="E21" s="18"/>
      <c r="F21" s="6"/>
      <c r="G21" s="6"/>
      <c r="H21" s="6"/>
      <c r="I21" s="17"/>
      <c r="J21" s="6"/>
      <c r="K21" s="6"/>
      <c r="L21" s="19"/>
      <c r="M21" s="6"/>
    </row>
    <row r="22" customFormat="false" ht="12.75" hidden="false" customHeight="false" outlineLevel="0" collapsed="false">
      <c r="A22" s="6"/>
      <c r="B22" s="6"/>
      <c r="C22" s="6"/>
      <c r="D22" s="6"/>
      <c r="E22" s="18"/>
      <c r="F22" s="6"/>
      <c r="G22" s="6"/>
      <c r="H22" s="6"/>
      <c r="I22" s="17"/>
      <c r="J22" s="6"/>
      <c r="K22" s="6"/>
      <c r="L22" s="19"/>
      <c r="M22" s="6"/>
    </row>
    <row r="23" customFormat="false" ht="12.75" hidden="false" customHeight="false" outlineLevel="0" collapsed="false">
      <c r="A23" s="6"/>
      <c r="B23" s="6"/>
      <c r="C23" s="6"/>
      <c r="D23" s="6"/>
      <c r="E23" s="18"/>
      <c r="F23" s="6"/>
      <c r="G23" s="6"/>
      <c r="H23" s="6"/>
      <c r="I23" s="17"/>
      <c r="J23" s="6"/>
      <c r="K23" s="6"/>
      <c r="L23" s="19"/>
      <c r="M23" s="6"/>
    </row>
    <row r="24" customFormat="false" ht="12.75" hidden="false" customHeight="false" outlineLevel="0" collapsed="false">
      <c r="A24" s="6"/>
      <c r="B24" s="6"/>
      <c r="C24" s="6"/>
      <c r="D24" s="6"/>
      <c r="E24" s="18"/>
      <c r="F24" s="6"/>
      <c r="G24" s="6"/>
      <c r="H24" s="6"/>
      <c r="I24" s="17"/>
      <c r="J24" s="6"/>
      <c r="K24" s="6"/>
      <c r="L24" s="19"/>
      <c r="M24" s="6"/>
    </row>
    <row r="25" customFormat="false" ht="12.75" hidden="false" customHeight="false" outlineLevel="0" collapsed="false">
      <c r="A25" s="6"/>
      <c r="B25" s="6"/>
      <c r="C25" s="6"/>
      <c r="D25" s="6"/>
      <c r="E25" s="18"/>
      <c r="F25" s="6"/>
      <c r="G25" s="6"/>
      <c r="H25" s="6"/>
      <c r="I25" s="17"/>
      <c r="J25" s="6"/>
      <c r="K25" s="6"/>
      <c r="L25" s="19"/>
      <c r="M25" s="6"/>
    </row>
    <row r="26" customFormat="false" ht="12.75" hidden="false" customHeight="false" outlineLevel="0" collapsed="false">
      <c r="A26" s="6"/>
      <c r="B26" s="6"/>
      <c r="C26" s="6"/>
      <c r="D26" s="6"/>
      <c r="E26" s="18"/>
      <c r="F26" s="6"/>
      <c r="G26" s="6"/>
      <c r="H26" s="6"/>
      <c r="I26" s="17"/>
      <c r="J26" s="6"/>
      <c r="K26" s="6"/>
      <c r="L26" s="19"/>
      <c r="M26" s="6"/>
    </row>
    <row r="27" customFormat="false" ht="12.75" hidden="false" customHeight="false" outlineLevel="0" collapsed="false">
      <c r="A27" s="6"/>
      <c r="B27" s="6"/>
      <c r="C27" s="6"/>
      <c r="D27" s="6"/>
      <c r="E27" s="18"/>
      <c r="F27" s="6"/>
      <c r="G27" s="6"/>
      <c r="H27" s="6"/>
      <c r="I27" s="17"/>
      <c r="J27" s="6"/>
      <c r="K27" s="6"/>
      <c r="L27" s="19"/>
      <c r="M27" s="6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2.75" hidden="false" customHeight="false" outlineLevel="0" collapsed="false">
      <c r="A28" s="6"/>
      <c r="B28" s="6"/>
      <c r="C28" s="6"/>
      <c r="D28" s="6"/>
      <c r="E28" s="18"/>
      <c r="F28" s="6"/>
      <c r="G28" s="6"/>
      <c r="H28" s="6"/>
      <c r="I28" s="17"/>
      <c r="J28" s="6"/>
      <c r="K28" s="6"/>
      <c r="L28" s="19"/>
      <c r="M28" s="6"/>
      <c r="X28" s="34"/>
      <c r="Y28" s="34"/>
      <c r="Z28" s="29"/>
      <c r="AA28" s="29"/>
      <c r="AB28" s="29"/>
      <c r="AC28" s="29"/>
      <c r="AD28" s="29"/>
      <c r="AE28" s="29"/>
      <c r="AF28" s="29"/>
      <c r="AG28" s="29"/>
    </row>
    <row r="29" customFormat="false" ht="12.75" hidden="false" customHeight="false" outlineLevel="0" collapsed="false">
      <c r="A29" s="6"/>
      <c r="B29" s="6"/>
      <c r="C29" s="6"/>
      <c r="D29" s="6"/>
      <c r="E29" s="18"/>
      <c r="F29" s="6"/>
      <c r="G29" s="6"/>
      <c r="H29" s="6"/>
      <c r="I29" s="17"/>
      <c r="J29" s="6"/>
      <c r="K29" s="6"/>
      <c r="L29" s="19"/>
      <c r="M29" s="6"/>
      <c r="X29" s="35"/>
      <c r="Y29" s="35"/>
      <c r="Z29" s="29"/>
      <c r="AA29" s="29"/>
      <c r="AB29" s="29"/>
      <c r="AC29" s="29"/>
      <c r="AD29" s="29"/>
      <c r="AE29" s="29"/>
      <c r="AF29" s="29"/>
      <c r="AG29" s="29"/>
    </row>
    <row r="30" customFormat="false" ht="12.75" hidden="false" customHeight="false" outlineLevel="0" collapsed="false">
      <c r="A30" s="6"/>
      <c r="B30" s="6"/>
      <c r="C30" s="6"/>
      <c r="D30" s="6"/>
      <c r="E30" s="18"/>
      <c r="F30" s="6"/>
      <c r="G30" s="6"/>
      <c r="H30" s="6"/>
      <c r="I30" s="17"/>
      <c r="J30" s="6"/>
      <c r="K30" s="6"/>
      <c r="L30" s="19"/>
      <c r="M30" s="6"/>
      <c r="X30" s="35"/>
      <c r="Y30" s="35"/>
      <c r="Z30" s="29"/>
      <c r="AA30" s="29"/>
      <c r="AB30" s="29"/>
      <c r="AC30" s="29"/>
      <c r="AD30" s="29"/>
      <c r="AE30" s="29"/>
      <c r="AF30" s="29"/>
      <c r="AG30" s="29"/>
    </row>
    <row r="31" customFormat="false" ht="12.75" hidden="false" customHeight="false" outlineLevel="0" collapsed="false">
      <c r="A31" s="6"/>
      <c r="B31" s="6"/>
      <c r="C31" s="6"/>
      <c r="D31" s="6"/>
      <c r="E31" s="18"/>
      <c r="F31" s="6"/>
      <c r="G31" s="6"/>
      <c r="H31" s="6"/>
      <c r="I31" s="17"/>
      <c r="J31" s="6"/>
      <c r="K31" s="6"/>
      <c r="L31" s="19"/>
      <c r="M31" s="6"/>
      <c r="X31" s="35"/>
      <c r="Y31" s="35"/>
      <c r="Z31" s="29"/>
      <c r="AA31" s="29"/>
      <c r="AB31" s="29"/>
      <c r="AC31" s="29"/>
      <c r="AD31" s="29"/>
      <c r="AE31" s="29"/>
      <c r="AF31" s="29"/>
      <c r="AG31" s="29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17"/>
      <c r="J32" s="6"/>
      <c r="K32" s="6"/>
      <c r="L32" s="19"/>
      <c r="M32" s="6"/>
      <c r="X32" s="35"/>
      <c r="Y32" s="35"/>
      <c r="Z32" s="29"/>
      <c r="AA32" s="29"/>
      <c r="AB32" s="29"/>
      <c r="AC32" s="29"/>
      <c r="AD32" s="29"/>
      <c r="AE32" s="29"/>
      <c r="AF32" s="29"/>
      <c r="AG32" s="29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17"/>
      <c r="J33" s="6"/>
      <c r="K33" s="6"/>
      <c r="L33" s="19"/>
      <c r="M33" s="6"/>
      <c r="X33" s="35"/>
      <c r="Y33" s="35"/>
      <c r="Z33" s="29"/>
      <c r="AA33" s="29"/>
      <c r="AB33" s="29"/>
      <c r="AC33" s="29"/>
      <c r="AD33" s="29"/>
      <c r="AE33" s="29"/>
      <c r="AF33" s="29"/>
      <c r="AG33" s="29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7"/>
      <c r="J34" s="6"/>
      <c r="K34" s="6"/>
      <c r="L34" s="19"/>
      <c r="M34" s="6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2.75" hidden="false" customHeight="false" outlineLevel="0" collapsed="false"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2.75" hidden="false" customHeight="false" outlineLevel="0" collapsed="false">
      <c r="X36" s="34"/>
      <c r="Y36" s="34"/>
      <c r="Z36" s="34"/>
      <c r="AA36" s="34"/>
      <c r="AB36" s="34"/>
      <c r="AC36" s="34"/>
      <c r="AD36" s="29"/>
      <c r="AE36" s="29"/>
      <c r="AF36" s="29"/>
      <c r="AG36" s="29"/>
    </row>
    <row r="37" customFormat="false" ht="12.75" hidden="false" customHeight="false" outlineLevel="0" collapsed="false">
      <c r="X37" s="35"/>
      <c r="Y37" s="35"/>
      <c r="Z37" s="35"/>
      <c r="AA37" s="35"/>
      <c r="AB37" s="35"/>
      <c r="AC37" s="35"/>
      <c r="AD37" s="29"/>
      <c r="AE37" s="29"/>
      <c r="AF37" s="29"/>
      <c r="AG37" s="29"/>
    </row>
    <row r="38" customFormat="false" ht="12.75" hidden="false" customHeight="false" outlineLevel="0" collapsed="false">
      <c r="X38" s="35"/>
      <c r="Y38" s="35"/>
      <c r="Z38" s="35"/>
      <c r="AA38" s="35"/>
      <c r="AB38" s="35"/>
      <c r="AC38" s="35"/>
      <c r="AD38" s="29"/>
      <c r="AE38" s="29"/>
      <c r="AF38" s="29"/>
      <c r="AG38" s="29"/>
    </row>
    <row r="39" customFormat="false" ht="12.75" hidden="false" customHeight="false" outlineLevel="0" collapsed="false">
      <c r="X39" s="35"/>
      <c r="Y39" s="35"/>
      <c r="Z39" s="35"/>
      <c r="AA39" s="35"/>
      <c r="AB39" s="35"/>
      <c r="AC39" s="35"/>
      <c r="AD39" s="29"/>
      <c r="AE39" s="29"/>
      <c r="AF39" s="29"/>
      <c r="AG39" s="29"/>
    </row>
    <row r="40" customFormat="false" ht="12.75" hidden="false" customHeight="false" outlineLevel="0" collapsed="false"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.75" hidden="false" customHeight="false" outlineLevel="0" collapsed="false">
      <c r="X41" s="34"/>
      <c r="Y41" s="34"/>
      <c r="Z41" s="34"/>
      <c r="AA41" s="34"/>
      <c r="AB41" s="34"/>
      <c r="AC41" s="34"/>
      <c r="AD41" s="34"/>
      <c r="AE41" s="34"/>
      <c r="AF41" s="34"/>
      <c r="AG41" s="29"/>
    </row>
    <row r="42" customFormat="false" ht="12.75" hidden="false" customHeight="false" outlineLevel="0" collapsed="false">
      <c r="X42" s="35"/>
      <c r="Y42" s="35"/>
      <c r="Z42" s="35"/>
      <c r="AA42" s="35"/>
      <c r="AB42" s="35"/>
      <c r="AC42" s="35"/>
      <c r="AD42" s="35"/>
      <c r="AE42" s="35"/>
      <c r="AF42" s="35"/>
      <c r="AG42" s="29"/>
    </row>
    <row r="43" customFormat="false" ht="12.75" hidden="false" customHeight="false" outlineLevel="0" collapsed="false">
      <c r="X43" s="35"/>
      <c r="Y43" s="35"/>
      <c r="Z43" s="35"/>
      <c r="AA43" s="35"/>
      <c r="AB43" s="35"/>
      <c r="AC43" s="35"/>
      <c r="AD43" s="35"/>
      <c r="AE43" s="35"/>
      <c r="AF43" s="35"/>
      <c r="AG43" s="29"/>
    </row>
  </sheetData>
  <scenarios current="0" show="0">
    <scenario name="Dave" locked="false" count="1" user="Calc" comment="Created by Dave Higgins on 11/22/2004">
      <inputCells r="O6" val="0.0000001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2:12:10Z</dcterms:created>
  <dc:creator>David Higgins</dc:creator>
  <dc:description/>
  <cp:keywords>fbla tem initial rise dmax lactate threshold log-log</cp:keywords>
  <dc:language>en-US</dc:language>
  <cp:lastModifiedBy>John Newell</cp:lastModifiedBy>
  <dcterms:modified xsi:type="dcterms:W3CDTF">2006-09-13T11:18:51Z</dcterms:modified>
  <cp:revision>0</cp:revision>
  <dc:subject>Calculates Lactate Endurance Markers Using a Variety of Methods</dc:subject>
  <dc:title>Lactate Analysis Plugin</dc:title>
</cp:coreProperties>
</file>